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A_Presidents" sheetId="1" state="visible" r:id="rId2"/>
  </sheets>
  <definedNames>
    <definedName function="false" hidden="true" localSheetId="0" name="_xlnm._FilterDatabase" vbProcedure="false">USA_Presidents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1">
  <si>
    <t xml:space="preserve">№ </t>
  </si>
  <si>
    <t xml:space="preserve">Президент</t>
  </si>
  <si>
    <t xml:space="preserve">Год рождения</t>
  </si>
  <si>
    <t xml:space="preserve">Год смерти</t>
  </si>
  <si>
    <t xml:space="preserve">Лет жизни</t>
  </si>
  <si>
    <t xml:space="preserve">Начало правления</t>
  </si>
  <si>
    <t xml:space="preserve">Окончание правления</t>
  </si>
  <si>
    <t xml:space="preserve">Дней у власти</t>
  </si>
  <si>
    <t xml:space="preserve">Партия</t>
  </si>
  <si>
    <t xml:space="preserve">Вице-президенты</t>
  </si>
  <si>
    <t xml:space="preserve">Джордж Вашингтон</t>
  </si>
  <si>
    <t xml:space="preserve">30.04.1789</t>
  </si>
  <si>
    <t xml:space="preserve">04.03.1797</t>
  </si>
  <si>
    <t xml:space="preserve">беспартийный</t>
  </si>
  <si>
    <t xml:space="preserve">Джон Адамс</t>
  </si>
  <si>
    <t xml:space="preserve">04.03.1801</t>
  </si>
  <si>
    <t xml:space="preserve">федералист</t>
  </si>
  <si>
    <t xml:space="preserve">Томас Джефферсон</t>
  </si>
  <si>
    <t xml:space="preserve">04.03.1809</t>
  </si>
  <si>
    <t xml:space="preserve">демократ-республиканец</t>
  </si>
  <si>
    <t xml:space="preserve">Аарон Бурр, Джордж Клинтон</t>
  </si>
  <si>
    <t xml:space="preserve">Джеймс Мэдисон</t>
  </si>
  <si>
    <t xml:space="preserve">04.03.1817</t>
  </si>
  <si>
    <t xml:space="preserve">Джордж Клинтон, Элбридж Джерри</t>
  </si>
  <si>
    <t xml:space="preserve">Джеймс Монро</t>
  </si>
  <si>
    <t xml:space="preserve">04.03.1825</t>
  </si>
  <si>
    <t xml:space="preserve">Дэниэл Томпкинс</t>
  </si>
  <si>
    <t xml:space="preserve">Джон Куинси Адамс</t>
  </si>
  <si>
    <t xml:space="preserve">04.03.1829</t>
  </si>
  <si>
    <t xml:space="preserve">Джон Колдвелл Кэлхун</t>
  </si>
  <si>
    <t xml:space="preserve">Эндрю Джэксон</t>
  </si>
  <si>
    <t xml:space="preserve">04.03.1837</t>
  </si>
  <si>
    <t xml:space="preserve">демократ</t>
  </si>
  <si>
    <t xml:space="preserve">Джон Колдуэлл Кэлхун, Мартин Ван Бюрен</t>
  </si>
  <si>
    <t xml:space="preserve">Мартин Ван Бурен</t>
  </si>
  <si>
    <t xml:space="preserve">04.03.1841</t>
  </si>
  <si>
    <t xml:space="preserve">Ричард Джонсон</t>
  </si>
  <si>
    <t xml:space="preserve">Уильям Генри Гаррисон</t>
  </si>
  <si>
    <t xml:space="preserve">04.04.1841</t>
  </si>
  <si>
    <t xml:space="preserve">виг</t>
  </si>
  <si>
    <t xml:space="preserve">Джон Тайлер</t>
  </si>
  <si>
    <t xml:space="preserve">04.03.1845</t>
  </si>
  <si>
    <t xml:space="preserve">--</t>
  </si>
  <si>
    <t xml:space="preserve">Джеймс Нокс Полк</t>
  </si>
  <si>
    <t xml:space="preserve">04.03.1849</t>
  </si>
  <si>
    <t xml:space="preserve">Джордж Даллас</t>
  </si>
  <si>
    <t xml:space="preserve">Закари Тейлор</t>
  </si>
  <si>
    <t xml:space="preserve">09.07.1850</t>
  </si>
  <si>
    <t xml:space="preserve">Миллард Филлмор</t>
  </si>
  <si>
    <t xml:space="preserve">Миллард Филмор</t>
  </si>
  <si>
    <t xml:space="preserve">04.03.1853</t>
  </si>
  <si>
    <t xml:space="preserve">Франклин Пирс</t>
  </si>
  <si>
    <t xml:space="preserve">04.03.1857</t>
  </si>
  <si>
    <t xml:space="preserve">Уильям Кинг</t>
  </si>
  <si>
    <t xml:space="preserve">Джеймс Бьюкенен</t>
  </si>
  <si>
    <t xml:space="preserve">04.03.1861</t>
  </si>
  <si>
    <t xml:space="preserve">Джон Брекинридж</t>
  </si>
  <si>
    <t xml:space="preserve">Авраам Линкольн</t>
  </si>
  <si>
    <t xml:space="preserve">15.04.1865</t>
  </si>
  <si>
    <t xml:space="preserve">республиканец</t>
  </si>
  <si>
    <t xml:space="preserve">Ганнибал Гэмлин, Эндрю Джонсон</t>
  </si>
  <si>
    <t xml:space="preserve">Эндрю Джонсон</t>
  </si>
  <si>
    <t xml:space="preserve">04.03.1869</t>
  </si>
  <si>
    <t xml:space="preserve">Улисс Симпсон Грант</t>
  </si>
  <si>
    <t xml:space="preserve">04.03.1877</t>
  </si>
  <si>
    <t xml:space="preserve">Шайлер Колфакс, Генри Уилсон</t>
  </si>
  <si>
    <t xml:space="preserve">Ратерфорд Бёрчард Хейс</t>
  </si>
  <si>
    <t xml:space="preserve">04.03.1881</t>
  </si>
  <si>
    <t xml:space="preserve">Уильям Уилер</t>
  </si>
  <si>
    <t xml:space="preserve">Джеймс Абрам Гарфилд</t>
  </si>
  <si>
    <t xml:space="preserve">19.09.1881</t>
  </si>
  <si>
    <t xml:space="preserve">Честер Артур</t>
  </si>
  <si>
    <t xml:space="preserve">Честер Алан Артур</t>
  </si>
  <si>
    <t xml:space="preserve">04.03.1885</t>
  </si>
  <si>
    <t xml:space="preserve">Стивен Гровер Кливленд</t>
  </si>
  <si>
    <t xml:space="preserve">04.03.1889</t>
  </si>
  <si>
    <t xml:space="preserve">Томас Хендрикс</t>
  </si>
  <si>
    <t xml:space="preserve">Бенджамин Гаррисон</t>
  </si>
  <si>
    <t xml:space="preserve">04.03.1893</t>
  </si>
  <si>
    <t xml:space="preserve">Леви Мортон</t>
  </si>
  <si>
    <t xml:space="preserve">04.03.1897</t>
  </si>
  <si>
    <t xml:space="preserve">Эдлай Стивенсон</t>
  </si>
  <si>
    <t xml:space="preserve">Уильям Мак-Кинли</t>
  </si>
  <si>
    <t xml:space="preserve">Гаррет Хобарт, Теодор Рузвельт</t>
  </si>
  <si>
    <t xml:space="preserve">Теодор Рузвельт</t>
  </si>
  <si>
    <t xml:space="preserve">Чарльз Фэрбенкс</t>
  </si>
  <si>
    <t xml:space="preserve">Уильям Хауард Тафт</t>
  </si>
  <si>
    <t xml:space="preserve">Джеймс Шерман</t>
  </si>
  <si>
    <t xml:space="preserve">Томас Вудро Вильсон</t>
  </si>
  <si>
    <t xml:space="preserve">Томас Маршалл</t>
  </si>
  <si>
    <t xml:space="preserve">Уоррен Гардинг</t>
  </si>
  <si>
    <t xml:space="preserve">Калвин Кулидж</t>
  </si>
  <si>
    <t xml:space="preserve">Чарльз Дауэс</t>
  </si>
  <si>
    <t xml:space="preserve">Герберт Кларк Гувер</t>
  </si>
  <si>
    <t xml:space="preserve">Чарльз Кертис</t>
  </si>
  <si>
    <t xml:space="preserve">Франклин Делано Рузвельт</t>
  </si>
  <si>
    <t xml:space="preserve">Джон Гарнер, Генри Уоллес, Гарри Трумэн</t>
  </si>
  <si>
    <t xml:space="preserve">Гарри Трумэн</t>
  </si>
  <si>
    <t xml:space="preserve">Олбен Баркли</t>
  </si>
  <si>
    <t xml:space="preserve">Дуайт Дэвид Эйзенхауэр</t>
  </si>
  <si>
    <t xml:space="preserve">Ричард Никсон</t>
  </si>
  <si>
    <t xml:space="preserve">Джон Фицджералд Кеннеди</t>
  </si>
  <si>
    <t xml:space="preserve">Линдон Джонсон</t>
  </si>
  <si>
    <t xml:space="preserve">Хьюберт Хамфри</t>
  </si>
  <si>
    <t xml:space="preserve">Ричард Милхаус Никсон</t>
  </si>
  <si>
    <t xml:space="preserve">Спиро Агню, Джеральд Форд</t>
  </si>
  <si>
    <t xml:space="preserve">Джералд Рудолф Форд</t>
  </si>
  <si>
    <t xml:space="preserve">Нельсон Рокфеллер</t>
  </si>
  <si>
    <t xml:space="preserve">Джеймс (Джимми) Эрл Картер</t>
  </si>
  <si>
    <t xml:space="preserve">Уолтер Мондейл</t>
  </si>
  <si>
    <t xml:space="preserve">Роналд Уилсон Рейган</t>
  </si>
  <si>
    <t xml:space="preserve">Джордж Буш-старший</t>
  </si>
  <si>
    <t xml:space="preserve">Джордж Герберт Уокер Буш</t>
  </si>
  <si>
    <t xml:space="preserve">Дэн Куэйл</t>
  </si>
  <si>
    <t xml:space="preserve">Уильям (Билл) Джефферсон Клинтон</t>
  </si>
  <si>
    <t xml:space="preserve">Эл Гор</t>
  </si>
  <si>
    <t xml:space="preserve">Джордж В. Буш</t>
  </si>
  <si>
    <t xml:space="preserve">Дик Чейни</t>
  </si>
  <si>
    <t xml:space="preserve">Барак Хуссейн Обама</t>
  </si>
  <si>
    <t xml:space="preserve">-</t>
  </si>
  <si>
    <t xml:space="preserve">Джо Байде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#,##0"/>
  </numFmts>
  <fonts count="6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1" activeCellId="0" sqref="I21"/>
    </sheetView>
  </sheetViews>
  <sheetFormatPr defaultColWidth="9.05078125" defaultRowHeight="13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0" width="27.54"/>
    <col collapsed="false" customWidth="true" hidden="false" outlineLevel="0" max="3" min="3" style="0" width="5.77"/>
    <col collapsed="false" customWidth="true" hidden="false" outlineLevel="0" max="4" min="4" style="0" width="5.88"/>
    <col collapsed="false" customWidth="true" hidden="false" outlineLevel="0" max="5" min="5" style="0" width="5.33"/>
    <col collapsed="false" customWidth="true" hidden="false" outlineLevel="0" max="6" min="6" style="2" width="8.66"/>
    <col collapsed="false" customWidth="true" hidden="false" outlineLevel="0" max="7" min="7" style="2" width="8.54"/>
    <col collapsed="false" customWidth="true" hidden="false" outlineLevel="0" max="8" min="8" style="3" width="5.65"/>
    <col collapsed="false" customWidth="true" hidden="false" outlineLevel="0" max="9" min="9" style="0" width="19.44"/>
    <col collapsed="false" customWidth="true" hidden="false" outlineLevel="0" max="10" min="10" style="0" width="32.1"/>
  </cols>
  <sheetData>
    <row r="1" s="9" customFormat="true" ht="36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8" t="s">
        <v>7</v>
      </c>
      <c r="I1" s="5" t="s">
        <v>8</v>
      </c>
      <c r="J1" s="5" t="s">
        <v>9</v>
      </c>
    </row>
    <row r="2" customFormat="false" ht="13.8" hidden="false" customHeight="false" outlineLevel="0" collapsed="false">
      <c r="A2" s="10" t="n">
        <v>1</v>
      </c>
      <c r="B2" s="11" t="s">
        <v>10</v>
      </c>
      <c r="C2" s="11" t="n">
        <v>1732</v>
      </c>
      <c r="D2" s="11" t="n">
        <v>1799</v>
      </c>
      <c r="E2" s="11" t="n">
        <f aca="false">D2-C2</f>
        <v>67</v>
      </c>
      <c r="F2" s="12" t="s">
        <v>11</v>
      </c>
      <c r="G2" s="12" t="s">
        <v>12</v>
      </c>
      <c r="H2" s="13" t="n">
        <v>2865</v>
      </c>
      <c r="I2" s="11" t="s">
        <v>13</v>
      </c>
      <c r="J2" s="11" t="s">
        <v>14</v>
      </c>
    </row>
    <row r="3" customFormat="false" ht="13.8" hidden="false" customHeight="false" outlineLevel="0" collapsed="false">
      <c r="A3" s="10" t="n">
        <v>2</v>
      </c>
      <c r="B3" s="11" t="s">
        <v>14</v>
      </c>
      <c r="C3" s="11" t="n">
        <v>1735</v>
      </c>
      <c r="D3" s="11" t="n">
        <v>1826</v>
      </c>
      <c r="E3" s="11" t="n">
        <f aca="false">D3-C3</f>
        <v>91</v>
      </c>
      <c r="F3" s="12" t="s">
        <v>12</v>
      </c>
      <c r="G3" s="12" t="s">
        <v>15</v>
      </c>
      <c r="H3" s="13" t="n">
        <v>1460</v>
      </c>
      <c r="I3" s="11" t="s">
        <v>16</v>
      </c>
      <c r="J3" s="11" t="s">
        <v>17</v>
      </c>
    </row>
    <row r="4" customFormat="false" ht="13.8" hidden="false" customHeight="false" outlineLevel="0" collapsed="false">
      <c r="A4" s="10" t="n">
        <v>3</v>
      </c>
      <c r="B4" s="11" t="s">
        <v>17</v>
      </c>
      <c r="C4" s="11" t="n">
        <v>1743</v>
      </c>
      <c r="D4" s="11" t="n">
        <v>1826</v>
      </c>
      <c r="E4" s="11" t="n">
        <f aca="false">D4-C4</f>
        <v>83</v>
      </c>
      <c r="F4" s="12" t="s">
        <v>15</v>
      </c>
      <c r="G4" s="12" t="s">
        <v>18</v>
      </c>
      <c r="H4" s="13" t="n">
        <v>2922</v>
      </c>
      <c r="I4" s="11" t="s">
        <v>19</v>
      </c>
      <c r="J4" s="11" t="s">
        <v>20</v>
      </c>
    </row>
    <row r="5" customFormat="false" ht="13.8" hidden="false" customHeight="false" outlineLevel="0" collapsed="false">
      <c r="A5" s="10" t="n">
        <v>4</v>
      </c>
      <c r="B5" s="11" t="s">
        <v>21</v>
      </c>
      <c r="C5" s="11" t="n">
        <v>1751</v>
      </c>
      <c r="D5" s="11" t="n">
        <v>1836</v>
      </c>
      <c r="E5" s="11" t="n">
        <f aca="false">D5-C5</f>
        <v>85</v>
      </c>
      <c r="F5" s="12" t="s">
        <v>18</v>
      </c>
      <c r="G5" s="12" t="s">
        <v>22</v>
      </c>
      <c r="H5" s="13" t="n">
        <v>2922</v>
      </c>
      <c r="I5" s="11" t="s">
        <v>19</v>
      </c>
      <c r="J5" s="11" t="s">
        <v>23</v>
      </c>
    </row>
    <row r="6" customFormat="false" ht="13.8" hidden="false" customHeight="false" outlineLevel="0" collapsed="false">
      <c r="A6" s="10" t="n">
        <v>5</v>
      </c>
      <c r="B6" s="11" t="s">
        <v>24</v>
      </c>
      <c r="C6" s="11" t="n">
        <v>1758</v>
      </c>
      <c r="D6" s="11" t="n">
        <v>1831</v>
      </c>
      <c r="E6" s="11" t="n">
        <f aca="false">D6-C6</f>
        <v>73</v>
      </c>
      <c r="F6" s="12" t="s">
        <v>22</v>
      </c>
      <c r="G6" s="12" t="s">
        <v>25</v>
      </c>
      <c r="H6" s="13" t="n">
        <v>2922</v>
      </c>
      <c r="I6" s="11" t="s">
        <v>19</v>
      </c>
      <c r="J6" s="11" t="s">
        <v>26</v>
      </c>
    </row>
    <row r="7" customFormat="false" ht="13.8" hidden="false" customHeight="false" outlineLevel="0" collapsed="false">
      <c r="A7" s="10" t="n">
        <v>6</v>
      </c>
      <c r="B7" s="11" t="s">
        <v>27</v>
      </c>
      <c r="C7" s="11" t="n">
        <v>1767</v>
      </c>
      <c r="D7" s="11" t="n">
        <v>1848</v>
      </c>
      <c r="E7" s="11" t="n">
        <f aca="false">D7-C7</f>
        <v>81</v>
      </c>
      <c r="F7" s="12" t="s">
        <v>25</v>
      </c>
      <c r="G7" s="12" t="s">
        <v>28</v>
      </c>
      <c r="H7" s="13" t="n">
        <v>1461</v>
      </c>
      <c r="I7" s="11" t="s">
        <v>19</v>
      </c>
      <c r="J7" s="11" t="s">
        <v>29</v>
      </c>
    </row>
    <row r="8" customFormat="false" ht="13.8" hidden="false" customHeight="false" outlineLevel="0" collapsed="false">
      <c r="A8" s="10" t="n">
        <v>7</v>
      </c>
      <c r="B8" s="11" t="s">
        <v>30</v>
      </c>
      <c r="C8" s="11" t="n">
        <v>1767</v>
      </c>
      <c r="D8" s="11" t="n">
        <v>1845</v>
      </c>
      <c r="E8" s="11" t="n">
        <f aca="false">D8-C8</f>
        <v>78</v>
      </c>
      <c r="F8" s="12" t="s">
        <v>28</v>
      </c>
      <c r="G8" s="12" t="s">
        <v>31</v>
      </c>
      <c r="H8" s="13" t="n">
        <v>2922</v>
      </c>
      <c r="I8" s="11" t="s">
        <v>32</v>
      </c>
      <c r="J8" s="11" t="s">
        <v>33</v>
      </c>
    </row>
    <row r="9" customFormat="false" ht="13.8" hidden="false" customHeight="false" outlineLevel="0" collapsed="false">
      <c r="A9" s="10" t="n">
        <v>8</v>
      </c>
      <c r="B9" s="11" t="s">
        <v>34</v>
      </c>
      <c r="C9" s="11" t="n">
        <v>1782</v>
      </c>
      <c r="D9" s="11" t="n">
        <v>1862</v>
      </c>
      <c r="E9" s="11" t="n">
        <f aca="false">D9-C9</f>
        <v>80</v>
      </c>
      <c r="F9" s="12" t="s">
        <v>31</v>
      </c>
      <c r="G9" s="12" t="s">
        <v>35</v>
      </c>
      <c r="H9" s="13" t="n">
        <v>1461</v>
      </c>
      <c r="I9" s="11" t="s">
        <v>32</v>
      </c>
      <c r="J9" s="11" t="s">
        <v>36</v>
      </c>
    </row>
    <row r="10" customFormat="false" ht="13.8" hidden="false" customHeight="false" outlineLevel="0" collapsed="false">
      <c r="A10" s="10" t="n">
        <v>9</v>
      </c>
      <c r="B10" s="11" t="s">
        <v>37</v>
      </c>
      <c r="C10" s="11" t="n">
        <v>1773</v>
      </c>
      <c r="D10" s="11" t="n">
        <v>1841</v>
      </c>
      <c r="E10" s="11" t="n">
        <f aca="false">D10-C10</f>
        <v>68</v>
      </c>
      <c r="F10" s="12" t="s">
        <v>35</v>
      </c>
      <c r="G10" s="12" t="s">
        <v>38</v>
      </c>
      <c r="H10" s="13" t="n">
        <v>31</v>
      </c>
      <c r="I10" s="11" t="s">
        <v>39</v>
      </c>
      <c r="J10" s="11" t="s">
        <v>40</v>
      </c>
    </row>
    <row r="11" customFormat="false" ht="13.8" hidden="false" customHeight="false" outlineLevel="0" collapsed="false">
      <c r="A11" s="10" t="n">
        <v>10</v>
      </c>
      <c r="B11" s="11" t="s">
        <v>40</v>
      </c>
      <c r="C11" s="11" t="n">
        <v>1790</v>
      </c>
      <c r="D11" s="11" t="n">
        <v>1862</v>
      </c>
      <c r="E11" s="11" t="n">
        <f aca="false">D11-C11</f>
        <v>72</v>
      </c>
      <c r="F11" s="12" t="s">
        <v>38</v>
      </c>
      <c r="G11" s="12" t="s">
        <v>41</v>
      </c>
      <c r="H11" s="13" t="n">
        <v>1430</v>
      </c>
      <c r="I11" s="11" t="s">
        <v>39</v>
      </c>
      <c r="J11" s="11" t="s">
        <v>42</v>
      </c>
    </row>
    <row r="12" customFormat="false" ht="13.8" hidden="false" customHeight="false" outlineLevel="0" collapsed="false">
      <c r="A12" s="10" t="n">
        <v>11</v>
      </c>
      <c r="B12" s="11" t="s">
        <v>43</v>
      </c>
      <c r="C12" s="11" t="n">
        <v>1795</v>
      </c>
      <c r="D12" s="11" t="n">
        <v>1849</v>
      </c>
      <c r="E12" s="11" t="n">
        <f aca="false">D12-C12</f>
        <v>54</v>
      </c>
      <c r="F12" s="12" t="s">
        <v>41</v>
      </c>
      <c r="G12" s="12" t="s">
        <v>44</v>
      </c>
      <c r="H12" s="13" t="n">
        <v>1461</v>
      </c>
      <c r="I12" s="11" t="s">
        <v>32</v>
      </c>
      <c r="J12" s="11" t="s">
        <v>45</v>
      </c>
    </row>
    <row r="13" customFormat="false" ht="13.8" hidden="false" customHeight="false" outlineLevel="0" collapsed="false">
      <c r="A13" s="10" t="n">
        <v>12</v>
      </c>
      <c r="B13" s="11" t="s">
        <v>46</v>
      </c>
      <c r="C13" s="11" t="n">
        <v>1784</v>
      </c>
      <c r="D13" s="11" t="n">
        <v>1850</v>
      </c>
      <c r="E13" s="11" t="n">
        <f aca="false">D13-C13</f>
        <v>66</v>
      </c>
      <c r="F13" s="12" t="s">
        <v>44</v>
      </c>
      <c r="G13" s="12" t="s">
        <v>47</v>
      </c>
      <c r="H13" s="13" t="n">
        <v>492</v>
      </c>
      <c r="I13" s="11" t="s">
        <v>39</v>
      </c>
      <c r="J13" s="11" t="s">
        <v>48</v>
      </c>
    </row>
    <row r="14" customFormat="false" ht="13.8" hidden="false" customHeight="false" outlineLevel="0" collapsed="false">
      <c r="A14" s="10" t="n">
        <v>13</v>
      </c>
      <c r="B14" s="11" t="s">
        <v>49</v>
      </c>
      <c r="C14" s="11" t="n">
        <v>1800</v>
      </c>
      <c r="D14" s="11" t="n">
        <v>1874</v>
      </c>
      <c r="E14" s="11" t="n">
        <f aca="false">D14-C14</f>
        <v>74</v>
      </c>
      <c r="F14" s="12" t="s">
        <v>47</v>
      </c>
      <c r="G14" s="12" t="s">
        <v>50</v>
      </c>
      <c r="H14" s="13" t="n">
        <v>969</v>
      </c>
      <c r="I14" s="11" t="s">
        <v>39</v>
      </c>
      <c r="J14" s="11" t="s">
        <v>42</v>
      </c>
    </row>
    <row r="15" customFormat="false" ht="13.8" hidden="false" customHeight="false" outlineLevel="0" collapsed="false">
      <c r="A15" s="10" t="n">
        <v>14</v>
      </c>
      <c r="B15" s="11" t="s">
        <v>51</v>
      </c>
      <c r="C15" s="11" t="n">
        <v>1804</v>
      </c>
      <c r="D15" s="11" t="n">
        <v>1869</v>
      </c>
      <c r="E15" s="11" t="n">
        <f aca="false">D15-C15</f>
        <v>65</v>
      </c>
      <c r="F15" s="12" t="s">
        <v>50</v>
      </c>
      <c r="G15" s="12" t="s">
        <v>52</v>
      </c>
      <c r="H15" s="13" t="n">
        <v>1461</v>
      </c>
      <c r="I15" s="11" t="s">
        <v>32</v>
      </c>
      <c r="J15" s="11" t="s">
        <v>53</v>
      </c>
    </row>
    <row r="16" customFormat="false" ht="13.8" hidden="false" customHeight="false" outlineLevel="0" collapsed="false">
      <c r="A16" s="10" t="n">
        <v>15</v>
      </c>
      <c r="B16" s="11" t="s">
        <v>54</v>
      </c>
      <c r="C16" s="11" t="n">
        <v>1791</v>
      </c>
      <c r="D16" s="11" t="n">
        <v>1868</v>
      </c>
      <c r="E16" s="11" t="n">
        <f aca="false">D16-C16</f>
        <v>77</v>
      </c>
      <c r="F16" s="12" t="s">
        <v>52</v>
      </c>
      <c r="G16" s="12" t="s">
        <v>55</v>
      </c>
      <c r="H16" s="13" t="n">
        <v>1461</v>
      </c>
      <c r="I16" s="11" t="s">
        <v>32</v>
      </c>
      <c r="J16" s="11" t="s">
        <v>56</v>
      </c>
    </row>
    <row r="17" customFormat="false" ht="13.8" hidden="false" customHeight="false" outlineLevel="0" collapsed="false">
      <c r="A17" s="10" t="n">
        <v>16</v>
      </c>
      <c r="B17" s="11" t="s">
        <v>57</v>
      </c>
      <c r="C17" s="11" t="n">
        <v>1809</v>
      </c>
      <c r="D17" s="11" t="n">
        <v>1865</v>
      </c>
      <c r="E17" s="11" t="n">
        <f aca="false">D17-C17</f>
        <v>56</v>
      </c>
      <c r="F17" s="12" t="s">
        <v>55</v>
      </c>
      <c r="G17" s="12" t="s">
        <v>58</v>
      </c>
      <c r="H17" s="13" t="n">
        <v>1503</v>
      </c>
      <c r="I17" s="11" t="s">
        <v>59</v>
      </c>
      <c r="J17" s="11" t="s">
        <v>60</v>
      </c>
    </row>
    <row r="18" customFormat="false" ht="13.8" hidden="false" customHeight="false" outlineLevel="0" collapsed="false">
      <c r="A18" s="10" t="n">
        <v>17</v>
      </c>
      <c r="B18" s="11" t="s">
        <v>61</v>
      </c>
      <c r="C18" s="11" t="n">
        <v>1808</v>
      </c>
      <c r="D18" s="11" t="n">
        <v>1875</v>
      </c>
      <c r="E18" s="11" t="n">
        <f aca="false">D18-C18</f>
        <v>67</v>
      </c>
      <c r="F18" s="12" t="s">
        <v>58</v>
      </c>
      <c r="G18" s="12" t="s">
        <v>62</v>
      </c>
      <c r="H18" s="13" t="n">
        <v>1419</v>
      </c>
      <c r="I18" s="11" t="s">
        <v>32</v>
      </c>
      <c r="J18" s="11" t="s">
        <v>42</v>
      </c>
    </row>
    <row r="19" customFormat="false" ht="13.8" hidden="false" customHeight="false" outlineLevel="0" collapsed="false">
      <c r="A19" s="10" t="n">
        <v>18</v>
      </c>
      <c r="B19" s="11" t="s">
        <v>63</v>
      </c>
      <c r="C19" s="11" t="n">
        <v>1822</v>
      </c>
      <c r="D19" s="11" t="n">
        <v>1885</v>
      </c>
      <c r="E19" s="11" t="n">
        <f aca="false">D19-C19</f>
        <v>63</v>
      </c>
      <c r="F19" s="12" t="s">
        <v>62</v>
      </c>
      <c r="G19" s="12" t="s">
        <v>64</v>
      </c>
      <c r="H19" s="13" t="n">
        <v>2922</v>
      </c>
      <c r="I19" s="11" t="s">
        <v>59</v>
      </c>
      <c r="J19" s="11" t="s">
        <v>65</v>
      </c>
    </row>
    <row r="20" customFormat="false" ht="13.8" hidden="false" customHeight="false" outlineLevel="0" collapsed="false">
      <c r="A20" s="10" t="n">
        <v>19</v>
      </c>
      <c r="B20" s="11" t="s">
        <v>66</v>
      </c>
      <c r="C20" s="11" t="n">
        <v>1822</v>
      </c>
      <c r="D20" s="11" t="n">
        <v>1893</v>
      </c>
      <c r="E20" s="11" t="n">
        <f aca="false">D20-C20</f>
        <v>71</v>
      </c>
      <c r="F20" s="12" t="s">
        <v>64</v>
      </c>
      <c r="G20" s="12" t="s">
        <v>67</v>
      </c>
      <c r="H20" s="13" t="n">
        <v>1461</v>
      </c>
      <c r="I20" s="11" t="s">
        <v>59</v>
      </c>
      <c r="J20" s="11" t="s">
        <v>68</v>
      </c>
    </row>
    <row r="21" customFormat="false" ht="13.8" hidden="false" customHeight="false" outlineLevel="0" collapsed="false">
      <c r="A21" s="10" t="n">
        <v>20</v>
      </c>
      <c r="B21" s="11" t="s">
        <v>69</v>
      </c>
      <c r="C21" s="11" t="n">
        <v>1831</v>
      </c>
      <c r="D21" s="11" t="n">
        <v>1881</v>
      </c>
      <c r="E21" s="11" t="n">
        <f aca="false">D21-C21</f>
        <v>50</v>
      </c>
      <c r="F21" s="12" t="s">
        <v>67</v>
      </c>
      <c r="G21" s="12" t="s">
        <v>70</v>
      </c>
      <c r="H21" s="13" t="n">
        <v>199</v>
      </c>
      <c r="I21" s="11" t="s">
        <v>59</v>
      </c>
      <c r="J21" s="11" t="s">
        <v>71</v>
      </c>
    </row>
    <row r="22" customFormat="false" ht="13.8" hidden="false" customHeight="false" outlineLevel="0" collapsed="false">
      <c r="A22" s="10" t="n">
        <v>21</v>
      </c>
      <c r="B22" s="11" t="s">
        <v>72</v>
      </c>
      <c r="C22" s="11" t="n">
        <v>1830</v>
      </c>
      <c r="D22" s="11" t="n">
        <v>1886</v>
      </c>
      <c r="E22" s="11" t="n">
        <f aca="false">D22-C22</f>
        <v>56</v>
      </c>
      <c r="F22" s="12" t="s">
        <v>70</v>
      </c>
      <c r="G22" s="12" t="s">
        <v>73</v>
      </c>
      <c r="H22" s="13" t="n">
        <v>1262</v>
      </c>
      <c r="I22" s="11" t="s">
        <v>59</v>
      </c>
      <c r="J22" s="11" t="s">
        <v>42</v>
      </c>
    </row>
    <row r="23" customFormat="false" ht="13.8" hidden="false" customHeight="false" outlineLevel="0" collapsed="false">
      <c r="A23" s="10" t="n">
        <v>22</v>
      </c>
      <c r="B23" s="11" t="s">
        <v>74</v>
      </c>
      <c r="C23" s="11" t="n">
        <v>1837</v>
      </c>
      <c r="D23" s="11" t="n">
        <v>1908</v>
      </c>
      <c r="E23" s="11" t="n">
        <f aca="false">D23-C23</f>
        <v>71</v>
      </c>
      <c r="F23" s="12" t="s">
        <v>73</v>
      </c>
      <c r="G23" s="12" t="s">
        <v>75</v>
      </c>
      <c r="H23" s="13" t="n">
        <v>1461</v>
      </c>
      <c r="I23" s="11" t="s">
        <v>32</v>
      </c>
      <c r="J23" s="11" t="s">
        <v>76</v>
      </c>
    </row>
    <row r="24" customFormat="false" ht="13.8" hidden="false" customHeight="false" outlineLevel="0" collapsed="false">
      <c r="A24" s="10" t="n">
        <v>23</v>
      </c>
      <c r="B24" s="11" t="s">
        <v>77</v>
      </c>
      <c r="C24" s="11" t="n">
        <v>1833</v>
      </c>
      <c r="D24" s="11" t="n">
        <v>1901</v>
      </c>
      <c r="E24" s="11" t="n">
        <f aca="false">D24-C24</f>
        <v>68</v>
      </c>
      <c r="F24" s="12" t="s">
        <v>75</v>
      </c>
      <c r="G24" s="12" t="s">
        <v>78</v>
      </c>
      <c r="H24" s="13" t="n">
        <v>1461</v>
      </c>
      <c r="I24" s="11" t="s">
        <v>32</v>
      </c>
      <c r="J24" s="11" t="s">
        <v>79</v>
      </c>
    </row>
    <row r="25" customFormat="false" ht="13.8" hidden="false" customHeight="false" outlineLevel="0" collapsed="false">
      <c r="A25" s="10" t="n">
        <v>24</v>
      </c>
      <c r="B25" s="11" t="s">
        <v>74</v>
      </c>
      <c r="C25" s="11" t="n">
        <v>1837</v>
      </c>
      <c r="D25" s="11" t="n">
        <v>1908</v>
      </c>
      <c r="E25" s="11" t="n">
        <f aca="false">D25-C25</f>
        <v>71</v>
      </c>
      <c r="F25" s="12" t="s">
        <v>78</v>
      </c>
      <c r="G25" s="12" t="s">
        <v>80</v>
      </c>
      <c r="H25" s="13" t="n">
        <v>1461</v>
      </c>
      <c r="I25" s="11" t="s">
        <v>32</v>
      </c>
      <c r="J25" s="11" t="s">
        <v>81</v>
      </c>
    </row>
    <row r="26" customFormat="false" ht="13.8" hidden="false" customHeight="false" outlineLevel="0" collapsed="false">
      <c r="A26" s="10" t="n">
        <v>25</v>
      </c>
      <c r="B26" s="11" t="s">
        <v>82</v>
      </c>
      <c r="C26" s="11" t="n">
        <v>1843</v>
      </c>
      <c r="D26" s="11" t="n">
        <v>1901</v>
      </c>
      <c r="E26" s="11" t="n">
        <f aca="false">D26-C26</f>
        <v>58</v>
      </c>
      <c r="F26" s="12" t="s">
        <v>80</v>
      </c>
      <c r="G26" s="12" t="n">
        <v>623</v>
      </c>
      <c r="H26" s="13" t="n">
        <v>1654</v>
      </c>
      <c r="I26" s="11" t="s">
        <v>59</v>
      </c>
      <c r="J26" s="11" t="s">
        <v>83</v>
      </c>
    </row>
    <row r="27" customFormat="false" ht="13.8" hidden="false" customHeight="false" outlineLevel="0" collapsed="false">
      <c r="A27" s="10" t="n">
        <v>26</v>
      </c>
      <c r="B27" s="11" t="s">
        <v>84</v>
      </c>
      <c r="C27" s="11" t="n">
        <v>1858</v>
      </c>
      <c r="D27" s="11" t="n">
        <v>1919</v>
      </c>
      <c r="E27" s="11" t="n">
        <f aca="false">D27-C27</f>
        <v>61</v>
      </c>
      <c r="F27" s="12" t="n">
        <v>623</v>
      </c>
      <c r="G27" s="12" t="n">
        <v>3351</v>
      </c>
      <c r="H27" s="13" t="n">
        <v>2728</v>
      </c>
      <c r="I27" s="11" t="s">
        <v>59</v>
      </c>
      <c r="J27" s="11" t="s">
        <v>85</v>
      </c>
    </row>
    <row r="28" customFormat="false" ht="13.8" hidden="false" customHeight="false" outlineLevel="0" collapsed="false">
      <c r="A28" s="10" t="n">
        <v>27</v>
      </c>
      <c r="B28" s="11" t="s">
        <v>86</v>
      </c>
      <c r="C28" s="11" t="n">
        <v>1857</v>
      </c>
      <c r="D28" s="11" t="n">
        <v>1930</v>
      </c>
      <c r="E28" s="11" t="n">
        <f aca="false">D28-C28</f>
        <v>73</v>
      </c>
      <c r="F28" s="12" t="n">
        <v>3351</v>
      </c>
      <c r="G28" s="12" t="n">
        <v>4812</v>
      </c>
      <c r="H28" s="13" t="n">
        <v>1461</v>
      </c>
      <c r="I28" s="11" t="s">
        <v>59</v>
      </c>
      <c r="J28" s="11" t="s">
        <v>87</v>
      </c>
    </row>
    <row r="29" customFormat="false" ht="13.8" hidden="false" customHeight="false" outlineLevel="0" collapsed="false">
      <c r="A29" s="10" t="n">
        <v>28</v>
      </c>
      <c r="B29" s="11" t="s">
        <v>88</v>
      </c>
      <c r="C29" s="11" t="n">
        <v>1856</v>
      </c>
      <c r="D29" s="11" t="n">
        <v>1924</v>
      </c>
      <c r="E29" s="11" t="n">
        <f aca="false">D29-C29</f>
        <v>68</v>
      </c>
      <c r="F29" s="12" t="n">
        <v>4812</v>
      </c>
      <c r="G29" s="12" t="n">
        <v>7734</v>
      </c>
      <c r="H29" s="13" t="n">
        <v>2922</v>
      </c>
      <c r="I29" s="11" t="s">
        <v>32</v>
      </c>
      <c r="J29" s="11" t="s">
        <v>89</v>
      </c>
    </row>
    <row r="30" customFormat="false" ht="13.8" hidden="false" customHeight="false" outlineLevel="0" collapsed="false">
      <c r="A30" s="10" t="n">
        <v>29</v>
      </c>
      <c r="B30" s="11" t="s">
        <v>90</v>
      </c>
      <c r="C30" s="11" t="n">
        <v>1865</v>
      </c>
      <c r="D30" s="11" t="n">
        <v>1923</v>
      </c>
      <c r="E30" s="11" t="n">
        <f aca="false">D30-C30</f>
        <v>58</v>
      </c>
      <c r="F30" s="12" t="n">
        <v>7734</v>
      </c>
      <c r="G30" s="12" t="n">
        <v>8615</v>
      </c>
      <c r="H30" s="13" t="n">
        <v>881</v>
      </c>
      <c r="I30" s="11" t="s">
        <v>59</v>
      </c>
      <c r="J30" s="11" t="s">
        <v>91</v>
      </c>
    </row>
    <row r="31" customFormat="false" ht="13.8" hidden="false" customHeight="false" outlineLevel="0" collapsed="false">
      <c r="A31" s="10" t="n">
        <v>30</v>
      </c>
      <c r="B31" s="11" t="s">
        <v>91</v>
      </c>
      <c r="C31" s="11" t="n">
        <v>1872</v>
      </c>
      <c r="D31" s="11" t="n">
        <v>1933</v>
      </c>
      <c r="E31" s="11" t="n">
        <f aca="false">D31-C31</f>
        <v>61</v>
      </c>
      <c r="F31" s="12" t="n">
        <v>8615</v>
      </c>
      <c r="G31" s="12" t="n">
        <v>10656</v>
      </c>
      <c r="H31" s="13" t="n">
        <v>2041</v>
      </c>
      <c r="I31" s="11" t="s">
        <v>59</v>
      </c>
      <c r="J31" s="11" t="s">
        <v>92</v>
      </c>
    </row>
    <row r="32" customFormat="false" ht="13.8" hidden="false" customHeight="false" outlineLevel="0" collapsed="false">
      <c r="A32" s="10" t="n">
        <v>31</v>
      </c>
      <c r="B32" s="11" t="s">
        <v>93</v>
      </c>
      <c r="C32" s="11" t="n">
        <v>1874</v>
      </c>
      <c r="D32" s="11" t="n">
        <v>1964</v>
      </c>
      <c r="E32" s="11" t="n">
        <f aca="false">D32-C32</f>
        <v>90</v>
      </c>
      <c r="F32" s="12" t="n">
        <v>10656</v>
      </c>
      <c r="G32" s="12" t="n">
        <v>12117</v>
      </c>
      <c r="H32" s="13" t="n">
        <v>1461</v>
      </c>
      <c r="I32" s="11" t="s">
        <v>59</v>
      </c>
      <c r="J32" s="11" t="s">
        <v>94</v>
      </c>
    </row>
    <row r="33" customFormat="false" ht="13.8" hidden="false" customHeight="false" outlineLevel="0" collapsed="false">
      <c r="A33" s="10" t="n">
        <v>32</v>
      </c>
      <c r="B33" s="11" t="s">
        <v>95</v>
      </c>
      <c r="C33" s="11" t="n">
        <v>1882</v>
      </c>
      <c r="D33" s="11" t="n">
        <v>1945</v>
      </c>
      <c r="E33" s="11" t="n">
        <f aca="false">D33-C33</f>
        <v>63</v>
      </c>
      <c r="F33" s="12" t="n">
        <v>12117</v>
      </c>
      <c r="G33" s="12" t="n">
        <v>16539</v>
      </c>
      <c r="H33" s="13" t="n">
        <v>4422</v>
      </c>
      <c r="I33" s="11" t="s">
        <v>32</v>
      </c>
      <c r="J33" s="11" t="s">
        <v>96</v>
      </c>
    </row>
    <row r="34" customFormat="false" ht="13.8" hidden="false" customHeight="false" outlineLevel="0" collapsed="false">
      <c r="A34" s="10" t="n">
        <v>33</v>
      </c>
      <c r="B34" s="11" t="s">
        <v>97</v>
      </c>
      <c r="C34" s="11" t="n">
        <v>1884</v>
      </c>
      <c r="D34" s="11" t="n">
        <v>1972</v>
      </c>
      <c r="E34" s="11" t="n">
        <f aca="false">D34-C34</f>
        <v>88</v>
      </c>
      <c r="F34" s="12" t="n">
        <v>16539</v>
      </c>
      <c r="G34" s="12" t="n">
        <v>19379</v>
      </c>
      <c r="H34" s="13" t="n">
        <v>2840</v>
      </c>
      <c r="I34" s="11" t="s">
        <v>32</v>
      </c>
      <c r="J34" s="11" t="s">
        <v>98</v>
      </c>
    </row>
    <row r="35" customFormat="false" ht="13.8" hidden="false" customHeight="false" outlineLevel="0" collapsed="false">
      <c r="A35" s="10" t="n">
        <v>34</v>
      </c>
      <c r="B35" s="11" t="s">
        <v>99</v>
      </c>
      <c r="C35" s="11" t="n">
        <v>1890</v>
      </c>
      <c r="D35" s="11" t="n">
        <v>1969</v>
      </c>
      <c r="E35" s="11" t="n">
        <f aca="false">D35-C35</f>
        <v>79</v>
      </c>
      <c r="F35" s="12" t="n">
        <v>19379</v>
      </c>
      <c r="G35" s="12" t="n">
        <v>22301</v>
      </c>
      <c r="H35" s="13" t="n">
        <v>2922</v>
      </c>
      <c r="I35" s="11" t="s">
        <v>59</v>
      </c>
      <c r="J35" s="11" t="s">
        <v>100</v>
      </c>
    </row>
    <row r="36" customFormat="false" ht="13.8" hidden="false" customHeight="false" outlineLevel="0" collapsed="false">
      <c r="A36" s="10" t="n">
        <v>35</v>
      </c>
      <c r="B36" s="11" t="s">
        <v>101</v>
      </c>
      <c r="C36" s="11" t="n">
        <v>1917</v>
      </c>
      <c r="D36" s="11" t="n">
        <v>1963</v>
      </c>
      <c r="E36" s="11" t="n">
        <f aca="false">D36-C36</f>
        <v>46</v>
      </c>
      <c r="F36" s="12" t="n">
        <v>22301</v>
      </c>
      <c r="G36" s="12" t="n">
        <v>23337</v>
      </c>
      <c r="H36" s="13" t="n">
        <v>1036</v>
      </c>
      <c r="I36" s="11" t="s">
        <v>32</v>
      </c>
      <c r="J36" s="11" t="s">
        <v>102</v>
      </c>
    </row>
    <row r="37" customFormat="false" ht="13.8" hidden="false" customHeight="false" outlineLevel="0" collapsed="false">
      <c r="A37" s="10" t="n">
        <v>36</v>
      </c>
      <c r="B37" s="11" t="s">
        <v>102</v>
      </c>
      <c r="C37" s="11" t="n">
        <v>1908</v>
      </c>
      <c r="D37" s="11" t="n">
        <v>1973</v>
      </c>
      <c r="E37" s="11" t="n">
        <f aca="false">D37-C37</f>
        <v>65</v>
      </c>
      <c r="F37" s="12" t="n">
        <v>23337</v>
      </c>
      <c r="G37" s="12" t="n">
        <v>25223</v>
      </c>
      <c r="H37" s="13" t="n">
        <v>1886</v>
      </c>
      <c r="I37" s="11" t="s">
        <v>32</v>
      </c>
      <c r="J37" s="11" t="s">
        <v>103</v>
      </c>
    </row>
    <row r="38" customFormat="false" ht="13.8" hidden="false" customHeight="false" outlineLevel="0" collapsed="false">
      <c r="A38" s="10" t="n">
        <v>37</v>
      </c>
      <c r="B38" s="11" t="s">
        <v>104</v>
      </c>
      <c r="C38" s="11" t="n">
        <v>1913</v>
      </c>
      <c r="D38" s="11" t="n">
        <v>1994</v>
      </c>
      <c r="E38" s="11" t="n">
        <f aca="false">D38-C38</f>
        <v>81</v>
      </c>
      <c r="F38" s="12" t="n">
        <v>25223</v>
      </c>
      <c r="G38" s="12" t="n">
        <v>27250</v>
      </c>
      <c r="H38" s="13" t="n">
        <v>2027</v>
      </c>
      <c r="I38" s="11" t="s">
        <v>59</v>
      </c>
      <c r="J38" s="11" t="s">
        <v>105</v>
      </c>
    </row>
    <row r="39" customFormat="false" ht="13.8" hidden="false" customHeight="false" outlineLevel="0" collapsed="false">
      <c r="A39" s="10" t="n">
        <v>38</v>
      </c>
      <c r="B39" s="11" t="s">
        <v>106</v>
      </c>
      <c r="C39" s="11" t="n">
        <v>1913</v>
      </c>
      <c r="D39" s="11"/>
      <c r="E39" s="11"/>
      <c r="F39" s="12" t="n">
        <v>27049</v>
      </c>
      <c r="G39" s="12" t="n">
        <v>28145</v>
      </c>
      <c r="H39" s="13" t="n">
        <v>895</v>
      </c>
      <c r="I39" s="11" t="s">
        <v>59</v>
      </c>
      <c r="J39" s="11" t="s">
        <v>107</v>
      </c>
    </row>
    <row r="40" customFormat="false" ht="13.8" hidden="false" customHeight="false" outlineLevel="0" collapsed="false">
      <c r="A40" s="10" t="n">
        <v>39</v>
      </c>
      <c r="B40" s="11" t="s">
        <v>108</v>
      </c>
      <c r="C40" s="11" t="n">
        <v>1924</v>
      </c>
      <c r="D40" s="11"/>
      <c r="E40" s="11"/>
      <c r="F40" s="12" t="n">
        <v>28145</v>
      </c>
      <c r="G40" s="12" t="n">
        <v>29606</v>
      </c>
      <c r="H40" s="13" t="n">
        <v>1461</v>
      </c>
      <c r="I40" s="11" t="s">
        <v>32</v>
      </c>
      <c r="J40" s="11" t="s">
        <v>109</v>
      </c>
    </row>
    <row r="41" customFormat="false" ht="13.8" hidden="false" customHeight="false" outlineLevel="0" collapsed="false">
      <c r="A41" s="10" t="n">
        <v>40</v>
      </c>
      <c r="B41" s="11" t="s">
        <v>110</v>
      </c>
      <c r="C41" s="11" t="n">
        <v>1911</v>
      </c>
      <c r="D41" s="11" t="n">
        <v>2004</v>
      </c>
      <c r="E41" s="11" t="n">
        <f aca="false">D41-C41</f>
        <v>93</v>
      </c>
      <c r="F41" s="12" t="n">
        <v>29606</v>
      </c>
      <c r="G41" s="12" t="n">
        <v>32528</v>
      </c>
      <c r="H41" s="13" t="n">
        <v>2922</v>
      </c>
      <c r="I41" s="11" t="s">
        <v>59</v>
      </c>
      <c r="J41" s="11" t="s">
        <v>111</v>
      </c>
    </row>
    <row r="42" customFormat="false" ht="13.8" hidden="false" customHeight="false" outlineLevel="0" collapsed="false">
      <c r="A42" s="10" t="n">
        <v>41</v>
      </c>
      <c r="B42" s="11" t="s">
        <v>112</v>
      </c>
      <c r="C42" s="11" t="n">
        <v>1924</v>
      </c>
      <c r="D42" s="11"/>
      <c r="E42" s="11"/>
      <c r="F42" s="12" t="n">
        <v>32528</v>
      </c>
      <c r="G42" s="12" t="n">
        <v>33989</v>
      </c>
      <c r="H42" s="13" t="n">
        <v>1461</v>
      </c>
      <c r="I42" s="11" t="s">
        <v>59</v>
      </c>
      <c r="J42" s="11" t="s">
        <v>113</v>
      </c>
    </row>
    <row r="43" customFormat="false" ht="13.8" hidden="false" customHeight="false" outlineLevel="0" collapsed="false">
      <c r="A43" s="10" t="n">
        <v>42</v>
      </c>
      <c r="B43" s="11" t="s">
        <v>114</v>
      </c>
      <c r="C43" s="11" t="n">
        <v>1946</v>
      </c>
      <c r="D43" s="11"/>
      <c r="E43" s="11"/>
      <c r="F43" s="12" t="n">
        <v>33989</v>
      </c>
      <c r="G43" s="12" t="n">
        <v>36911</v>
      </c>
      <c r="H43" s="13" t="n">
        <v>2922</v>
      </c>
      <c r="I43" s="11" t="s">
        <v>32</v>
      </c>
      <c r="J43" s="11" t="s">
        <v>115</v>
      </c>
    </row>
    <row r="44" customFormat="false" ht="13.8" hidden="false" customHeight="false" outlineLevel="0" collapsed="false">
      <c r="A44" s="10" t="n">
        <v>43</v>
      </c>
      <c r="B44" s="11" t="s">
        <v>116</v>
      </c>
      <c r="C44" s="11" t="n">
        <v>1946</v>
      </c>
      <c r="D44" s="11"/>
      <c r="E44" s="11"/>
      <c r="F44" s="12" t="n">
        <v>36911</v>
      </c>
      <c r="G44" s="12" t="n">
        <v>39833</v>
      </c>
      <c r="H44" s="13" t="n">
        <v>2922</v>
      </c>
      <c r="I44" s="11" t="s">
        <v>59</v>
      </c>
      <c r="J44" s="11" t="s">
        <v>117</v>
      </c>
    </row>
    <row r="45" customFormat="false" ht="13.8" hidden="false" customHeight="false" outlineLevel="0" collapsed="false">
      <c r="A45" s="10" t="n">
        <v>44</v>
      </c>
      <c r="B45" s="11" t="s">
        <v>118</v>
      </c>
      <c r="C45" s="11" t="n">
        <v>1961</v>
      </c>
      <c r="D45" s="11"/>
      <c r="E45" s="11"/>
      <c r="F45" s="12" t="n">
        <v>39833</v>
      </c>
      <c r="G45" s="12"/>
      <c r="H45" s="13" t="s">
        <v>119</v>
      </c>
      <c r="I45" s="11" t="s">
        <v>32</v>
      </c>
      <c r="J45" s="11" t="s">
        <v>120</v>
      </c>
    </row>
  </sheetData>
  <autoFilter ref="A1:J45"/>
  <printOptions headings="false" gridLines="false" gridLinesSet="true" horizontalCentered="true" verticalCentered="false"/>
  <pageMargins left="0.39375" right="0.39375" top="0.747916666666667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14:37:10Z</dcterms:created>
  <dc:creator>MSI-PC</dc:creator>
  <dc:description/>
  <dc:language>en-US</dc:language>
  <cp:lastModifiedBy>MSI-PC</cp:lastModifiedBy>
  <dcterms:modified xsi:type="dcterms:W3CDTF">2014-01-03T15:14:08Z</dcterms:modified>
  <cp:revision>0</cp:revision>
  <dc:subject/>
  <dc:title/>
</cp:coreProperties>
</file>